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5.635322375</v>
      </c>
      <c r="D8" s="19" t="n">
        <v>2067.143633517</v>
      </c>
      <c r="E8" s="19" t="n">
        <v>2051.34227594</v>
      </c>
      <c r="F8" s="19" t="n">
        <v>2092.520242925</v>
      </c>
      <c r="G8" s="19" t="n">
        <v>2071.465226608</v>
      </c>
      <c r="H8" s="19" t="n">
        <v>2071.01720651</v>
      </c>
      <c r="I8" s="19" t="n">
        <v>2050.1371478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8.00981358</v>
      </c>
      <c r="D9" s="19" t="n">
        <v>1911.46997472</v>
      </c>
      <c r="E9" s="19" t="n">
        <v>1862.99799866</v>
      </c>
      <c r="F9" s="19" t="n">
        <v>1886.406675125</v>
      </c>
      <c r="G9" s="19" t="n">
        <v>1890.755373336</v>
      </c>
      <c r="H9" s="19" t="n">
        <v>1913.82529121</v>
      </c>
      <c r="I9" s="19" t="n">
        <v>1885.32690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6.273855</v>
      </c>
      <c r="D11" s="19" t="n">
        <v>1484.41246</v>
      </c>
      <c r="E11" s="19" t="n">
        <v>1657.648669</v>
      </c>
      <c r="F11" s="19" t="n">
        <v>1447.057371</v>
      </c>
      <c r="G11" s="19" t="n">
        <v>1632.124688</v>
      </c>
      <c r="H11" s="19" t="n">
        <v>1463.449879</v>
      </c>
      <c r="I11" s="19" t="n">
        <v>1758.27909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52.821778</v>
      </c>
      <c r="D13" s="19" t="n">
        <v>1466.945647</v>
      </c>
      <c r="E13" s="19" t="n">
        <v>1675.426653</v>
      </c>
      <c r="F13" s="19" t="n">
        <v>1441.428809</v>
      </c>
      <c r="G13" s="19" t="n">
        <v>1590.539716</v>
      </c>
      <c r="H13" s="19" t="n">
        <v>1452.686225</v>
      </c>
      <c r="I13" s="19" t="n">
        <v>1732.92353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423464639127594</v>
      </c>
      <c r="D14" s="20" t="n">
        <v>-1.17668191763898</v>
      </c>
      <c r="E14" s="20" t="n">
        <v>1.07248202423526</v>
      </c>
      <c r="F14" s="20" t="n">
        <v>-0.388966057103212</v>
      </c>
      <c r="G14" s="20" t="n">
        <v>-2.54790410963994</v>
      </c>
      <c r="H14" s="20" t="n">
        <v>-0.735498642929615</v>
      </c>
      <c r="I14" s="20" t="n">
        <v>-1.4420665135225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45.256789</v>
      </c>
      <c r="D15" s="19" t="n">
        <v>1582.22332</v>
      </c>
      <c r="E15" s="19" t="n">
        <v>1827.54941</v>
      </c>
      <c r="F15" s="19" t="n">
        <v>1565.615689</v>
      </c>
      <c r="G15" s="19" t="n">
        <v>1768.161158</v>
      </c>
      <c r="H15" s="19" t="n">
        <v>1622.962854</v>
      </c>
      <c r="I15" s="19" t="n">
        <v>1846.27476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40138444299054</v>
      </c>
      <c r="D16" s="20" t="n">
        <v>6.58919691363949</v>
      </c>
      <c r="E16" s="20" t="n">
        <v>10.2495024535262</v>
      </c>
      <c r="F16" s="20" t="n">
        <v>8.19306271997144</v>
      </c>
      <c r="G16" s="20" t="n">
        <v>8.33493120961845</v>
      </c>
      <c r="H16" s="20" t="n">
        <v>10.8997907812872</v>
      </c>
      <c r="I16" s="20" t="n">
        <v>5.0046477490616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04.297511</v>
      </c>
      <c r="D17" s="19" t="n">
        <v>1402.700089</v>
      </c>
      <c r="E17" s="19" t="n">
        <v>1607.174395</v>
      </c>
      <c r="F17" s="19" t="n">
        <v>1393.630845</v>
      </c>
      <c r="G17" s="19" t="n">
        <v>1531.964701</v>
      </c>
      <c r="H17" s="19" t="n">
        <v>1407.953357</v>
      </c>
      <c r="I17" s="19" t="n">
        <v>1654.4772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71467721350045</v>
      </c>
      <c r="D18" s="20" t="n">
        <v>-5.50469449710764</v>
      </c>
      <c r="E18" s="20" t="n">
        <v>-3.04493195355137</v>
      </c>
      <c r="F18" s="20" t="n">
        <v>-3.69208070603859</v>
      </c>
      <c r="G18" s="20" t="n">
        <v>-6.13678524296668</v>
      </c>
      <c r="H18" s="20" t="n">
        <v>-3.79217100608335</v>
      </c>
      <c r="I18" s="20" t="n">
        <v>-5.903605546598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6.253002</v>
      </c>
      <c r="D19" s="19" t="n">
        <v>1571.515726</v>
      </c>
      <c r="E19" s="19" t="n">
        <v>1830.119119</v>
      </c>
      <c r="F19" s="19" t="n">
        <v>1587.968612</v>
      </c>
      <c r="G19" s="19" t="n">
        <v>1750.300323</v>
      </c>
      <c r="H19" s="19" t="n">
        <v>1617.936886</v>
      </c>
      <c r="I19" s="19" t="n">
        <v>1835.84329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46581112890899</v>
      </c>
      <c r="D20" s="20" t="n">
        <v>5.86786141636133</v>
      </c>
      <c r="E20" s="20" t="n">
        <v>10.4045237827172</v>
      </c>
      <c r="F20" s="20" t="n">
        <v>9.73777846158387</v>
      </c>
      <c r="G20" s="20" t="n">
        <v>7.24060090928542</v>
      </c>
      <c r="H20" s="20" t="n">
        <v>10.5563579058521</v>
      </c>
      <c r="I20" s="20" t="n">
        <v>4.4113703764612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90.1771575</v>
      </c>
      <c r="D25" s="19" t="n">
        <v>2049.997580937</v>
      </c>
      <c r="E25" s="19" t="n">
        <v>2082.334405805</v>
      </c>
      <c r="F25" s="19" t="n">
        <v>1997.55156755</v>
      </c>
      <c r="G25" s="19" t="n">
        <v>2165.353227424</v>
      </c>
      <c r="H25" s="19" t="n">
        <v>2161.99569026</v>
      </c>
      <c r="I25" s="19" t="n">
        <v>2069.7256505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92.511744315</v>
      </c>
      <c r="D26" s="19" t="n">
        <v>1945.675687545</v>
      </c>
      <c r="E26" s="19" t="n">
        <v>1986.046500055</v>
      </c>
      <c r="F26" s="19" t="n">
        <v>1901.4026689</v>
      </c>
      <c r="G26" s="19" t="n">
        <v>2042.622434796</v>
      </c>
      <c r="H26" s="19" t="n">
        <v>2071.40143462</v>
      </c>
      <c r="I26" s="19" t="n">
        <v>1986.76873103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34.665906</v>
      </c>
      <c r="D28" s="19" t="n">
        <v>1559.642203</v>
      </c>
      <c r="E28" s="19" t="n">
        <v>1578.464061</v>
      </c>
      <c r="F28" s="19" t="n">
        <v>1438.687853</v>
      </c>
      <c r="G28" s="19" t="n">
        <v>1645.647802</v>
      </c>
      <c r="H28" s="19" t="n">
        <v>1703.156901</v>
      </c>
      <c r="I28" s="19" t="n">
        <v>1635.66057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63.455106</v>
      </c>
      <c r="D30" s="19" t="n">
        <v>1493.48345</v>
      </c>
      <c r="E30" s="19" t="n">
        <v>1528.340209</v>
      </c>
      <c r="F30" s="19" t="n">
        <v>1364.163705</v>
      </c>
      <c r="G30" s="19" t="n">
        <v>1581.65042</v>
      </c>
      <c r="H30" s="19" t="n">
        <v>1618.424714</v>
      </c>
      <c r="I30" s="19" t="n">
        <v>1554.3516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64014999757218</v>
      </c>
      <c r="D31" s="20" t="n">
        <v>-4.24191861907447</v>
      </c>
      <c r="E31" s="20" t="n">
        <v>-3.17548262506814</v>
      </c>
      <c r="F31" s="20" t="n">
        <v>-5.18000814732673</v>
      </c>
      <c r="G31" s="20" t="n">
        <v>-3.88888691263236</v>
      </c>
      <c r="H31" s="20" t="n">
        <v>-4.97500770188877</v>
      </c>
      <c r="I31" s="20" t="n">
        <v>-4.971017357890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13.735947</v>
      </c>
      <c r="D32" s="19" t="n">
        <v>1630.581474</v>
      </c>
      <c r="E32" s="19" t="n">
        <v>1691.487534</v>
      </c>
      <c r="F32" s="19" t="n">
        <v>1519.981083</v>
      </c>
      <c r="G32" s="19" t="n">
        <v>1767.548934</v>
      </c>
      <c r="H32" s="19" t="n">
        <v>1784.048726</v>
      </c>
      <c r="I32" s="19" t="n">
        <v>1722.03664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15226413064004</v>
      </c>
      <c r="D33" s="20" t="n">
        <v>4.54843238170569</v>
      </c>
      <c r="E33" s="20" t="n">
        <v>7.16034503366499</v>
      </c>
      <c r="F33" s="20" t="n">
        <v>5.65051201554838</v>
      </c>
      <c r="G33" s="20" t="n">
        <v>7.40748608856951</v>
      </c>
      <c r="H33" s="20" t="n">
        <v>4.74952278046167</v>
      </c>
      <c r="I33" s="20" t="n">
        <v>5.2808065698848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12.189821</v>
      </c>
      <c r="D34" s="19" t="n">
        <v>1443.578451</v>
      </c>
      <c r="E34" s="19" t="n">
        <v>1484.424105</v>
      </c>
      <c r="F34" s="19" t="n">
        <v>1313.271632</v>
      </c>
      <c r="G34" s="19" t="n">
        <v>1529.349049</v>
      </c>
      <c r="H34" s="19" t="n">
        <v>1561.053965</v>
      </c>
      <c r="I34" s="19" t="n">
        <v>1505.17818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98063503731737</v>
      </c>
      <c r="D35" s="20" t="n">
        <v>-7.44169090684705</v>
      </c>
      <c r="E35" s="20" t="n">
        <v>-5.95768749656695</v>
      </c>
      <c r="F35" s="20" t="n">
        <v>-8.71740320448789</v>
      </c>
      <c r="G35" s="20" t="n">
        <v>-7.06705000053225</v>
      </c>
      <c r="H35" s="20" t="n">
        <v>-8.34350234652867</v>
      </c>
      <c r="I35" s="20" t="n">
        <v>-7.977351239852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01.352242</v>
      </c>
      <c r="D36" s="19" t="n">
        <v>1620.591537</v>
      </c>
      <c r="E36" s="19" t="n">
        <v>1682.305243</v>
      </c>
      <c r="F36" s="19" t="n">
        <v>1514.791763</v>
      </c>
      <c r="G36" s="19" t="n">
        <v>1738.573441</v>
      </c>
      <c r="H36" s="19" t="n">
        <v>1770.865659</v>
      </c>
      <c r="I36" s="19" t="n">
        <v>1703.16218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3453324752495</v>
      </c>
      <c r="D37" s="20" t="n">
        <v>3.90790489528706</v>
      </c>
      <c r="E37" s="20" t="n">
        <v>6.57862187462247</v>
      </c>
      <c r="F37" s="20" t="n">
        <v>5.28981389822022</v>
      </c>
      <c r="G37" s="20" t="n">
        <v>5.64675132109465</v>
      </c>
      <c r="H37" s="20" t="n">
        <v>3.97548563847788</v>
      </c>
      <c r="I37" s="20" t="n">
        <v>4.1268717430899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717773</v>
      </c>
      <c r="F7" s="9"/>
      <c r="G7" s="13"/>
      <c r="H7" s="9"/>
      <c r="I7" s="26" t="n">
        <v>4437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568848</v>
      </c>
      <c r="F8" s="9"/>
      <c r="G8" s="13"/>
      <c r="H8" s="9"/>
      <c r="I8" s="26" t="n">
        <v>4437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39667</v>
      </c>
      <c r="E13" s="9"/>
      <c r="F13" s="26" t="n">
        <v>4437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8051</v>
      </c>
      <c r="E14" s="9"/>
      <c r="F14" s="26" t="n">
        <v>4437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9354</v>
      </c>
      <c r="E19" s="27" t="n">
        <v>0.06857</v>
      </c>
      <c r="F19" s="27" t="n">
        <v>0.35634</v>
      </c>
      <c r="G19" s="27" t="n">
        <v>0.1818</v>
      </c>
      <c r="H19" s="27" t="n">
        <v>0.2005</v>
      </c>
      <c r="I19" s="27" t="n">
        <v>0.3017</v>
      </c>
      <c r="J19" s="27" t="n">
        <v>0.035819</v>
      </c>
      <c r="K19" s="27" t="n">
        <v>0.31853</v>
      </c>
      <c r="L19" s="27" t="n">
        <v>0.42128</v>
      </c>
      <c r="M19" s="27" t="n">
        <v>0.0742</v>
      </c>
      <c r="N19" s="27" t="n">
        <v>0.40889</v>
      </c>
      <c r="O19" s="27" t="n">
        <v>0.395</v>
      </c>
      <c r="P19" s="27" t="n">
        <v>0.07579</v>
      </c>
      <c r="Q19" s="27" t="n">
        <v>0.3557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233</v>
      </c>
      <c r="E20" s="27" t="n">
        <v>0.46429</v>
      </c>
      <c r="F20" s="27" t="n">
        <v>0.31672</v>
      </c>
      <c r="G20" s="27" t="n">
        <v>0.25493</v>
      </c>
      <c r="H20" s="27" t="n">
        <v>0.50409</v>
      </c>
      <c r="I20" s="27" t="n">
        <v>0.38799</v>
      </c>
      <c r="J20" s="27" t="n">
        <v>0.43808</v>
      </c>
      <c r="K20" s="27" t="n">
        <v>0.36361</v>
      </c>
      <c r="L20" s="27" t="n">
        <v>0.33431</v>
      </c>
      <c r="M20" s="27" t="n">
        <v>0.60087</v>
      </c>
      <c r="N20" s="27" t="n">
        <v>0.40369</v>
      </c>
      <c r="O20" s="27" t="n">
        <v>0.35462</v>
      </c>
      <c r="P20" s="27" t="n">
        <v>0.27611</v>
      </c>
      <c r="Q20" s="27" t="n">
        <v>0.3646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022</v>
      </c>
      <c r="H7" s="27" t="n">
        <v>0.56396</v>
      </c>
      <c r="I7" s="27" t="n">
        <v>0.58588</v>
      </c>
      <c r="J7" s="27" t="n">
        <v>0.59708</v>
      </c>
      <c r="K7" s="27" t="n">
        <v>0.60811</v>
      </c>
      <c r="L7" s="27" t="n">
        <v>0.61231</v>
      </c>
      <c r="M7" s="27" t="n">
        <v>0.5988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444</v>
      </c>
      <c r="H8" s="27" t="n">
        <v>0.54212</v>
      </c>
      <c r="I8" s="27" t="n">
        <v>0.5558</v>
      </c>
      <c r="J8" s="27" t="n">
        <v>0.56579</v>
      </c>
      <c r="K8" s="27" t="n">
        <v>0.56581</v>
      </c>
      <c r="L8" s="27" t="n">
        <v>0.58902</v>
      </c>
      <c r="M8" s="27" t="n">
        <v>0.5936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3</v>
      </c>
      <c r="H9" s="27" t="n">
        <v>0.71275</v>
      </c>
      <c r="I9" s="27" t="n">
        <v>0.67356</v>
      </c>
      <c r="J9" s="27" t="n">
        <v>0.66193</v>
      </c>
      <c r="K9" s="27" t="n">
        <v>0.68118</v>
      </c>
      <c r="L9" s="27" t="n">
        <v>0.65222</v>
      </c>
      <c r="M9" s="27" t="n">
        <v>0.6677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78</v>
      </c>
      <c r="H10" s="27" t="n">
        <v>0.60981</v>
      </c>
      <c r="I10" s="27" t="n">
        <v>0.66561</v>
      </c>
      <c r="J10" s="27" t="n">
        <v>0.64808</v>
      </c>
      <c r="K10" s="27" t="n">
        <v>0.61299</v>
      </c>
      <c r="L10" s="27" t="n">
        <v>0.65669</v>
      </c>
      <c r="M10" s="27" t="n">
        <v>0.6650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934</v>
      </c>
      <c r="H11" s="27" t="n">
        <v>0.11457</v>
      </c>
      <c r="I11" s="27" t="n">
        <v>0.14911</v>
      </c>
      <c r="J11" s="27" t="n">
        <v>0.0925</v>
      </c>
      <c r="K11" s="27" t="n">
        <v>0.19324</v>
      </c>
      <c r="L11" s="27" t="n">
        <v>0.08186</v>
      </c>
      <c r="M11" s="27" t="n">
        <v>0.1513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276</v>
      </c>
      <c r="H12" s="27" t="n">
        <v>0.08253</v>
      </c>
      <c r="I12" s="27" t="n">
        <v>0.16047</v>
      </c>
      <c r="J12" s="27" t="n">
        <v>0.08215</v>
      </c>
      <c r="K12" s="27" t="n">
        <v>0.19783</v>
      </c>
      <c r="L12" s="27" t="n">
        <v>0.08001</v>
      </c>
      <c r="M12" s="27" t="n">
        <v>0.143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83</v>
      </c>
      <c r="H13" s="27" t="n">
        <v>13.093</v>
      </c>
      <c r="I13" s="27" t="n">
        <v>12.824</v>
      </c>
      <c r="J13" s="27" t="n">
        <v>12.556</v>
      </c>
      <c r="K13" s="27" t="n">
        <v>13.661</v>
      </c>
      <c r="L13" s="27" t="n">
        <v>12.385</v>
      </c>
      <c r="M13" s="27" t="n">
        <v>12.62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95</v>
      </c>
      <c r="H14" s="27" t="n">
        <v>12.98</v>
      </c>
      <c r="I14" s="27" t="n">
        <v>12.852</v>
      </c>
      <c r="J14" s="27" t="n">
        <v>12.503</v>
      </c>
      <c r="K14" s="27" t="n">
        <v>13.642</v>
      </c>
      <c r="L14" s="27" t="n">
        <v>12.324</v>
      </c>
      <c r="M14" s="27" t="n">
        <v>12.62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01</v>
      </c>
      <c r="H15" s="27" t="n">
        <v>12.456</v>
      </c>
      <c r="I15" s="27" t="n">
        <v>12.185</v>
      </c>
      <c r="J15" s="27" t="n">
        <v>12.085</v>
      </c>
      <c r="K15" s="27" t="n">
        <v>12.946</v>
      </c>
      <c r="L15" s="27" t="n">
        <v>11.931</v>
      </c>
      <c r="M15" s="27" t="n">
        <v>11.94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07</v>
      </c>
      <c r="H16" s="27" t="n">
        <v>12.511</v>
      </c>
      <c r="I16" s="27" t="n">
        <v>12.181</v>
      </c>
      <c r="J16" s="27" t="n">
        <v>12.07</v>
      </c>
      <c r="K16" s="27" t="n">
        <v>12.932</v>
      </c>
      <c r="L16" s="27" t="n">
        <v>11.94</v>
      </c>
      <c r="M16" s="27" t="n">
        <v>11.94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3631</v>
      </c>
      <c r="H17" s="27" t="n">
        <v>12.74023</v>
      </c>
      <c r="I17" s="27" t="n">
        <v>12.48937</v>
      </c>
      <c r="J17" s="27" t="n">
        <v>12.29073</v>
      </c>
      <c r="K17" s="27" t="n">
        <v>13.29221</v>
      </c>
      <c r="L17" s="27" t="n">
        <v>12.14218</v>
      </c>
      <c r="M17" s="27" t="n">
        <v>12.3042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35</v>
      </c>
      <c r="H18" s="27" t="n">
        <v>12.72276</v>
      </c>
      <c r="I18" s="27" t="n">
        <v>12.49717</v>
      </c>
      <c r="J18" s="27" t="n">
        <v>12.29383</v>
      </c>
      <c r="K18" s="27" t="n">
        <v>13.29389</v>
      </c>
      <c r="L18" s="27" t="n">
        <v>12.13889</v>
      </c>
      <c r="M18" s="27" t="n">
        <v>12.3061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784</v>
      </c>
      <c r="H19" s="32" t="n">
        <v>50.8772</v>
      </c>
      <c r="I19" s="32" t="n">
        <v>50.1635</v>
      </c>
      <c r="J19" s="32" t="n">
        <v>49.1666</v>
      </c>
      <c r="K19" s="32" t="n">
        <v>53.1194</v>
      </c>
      <c r="L19" s="32" t="n">
        <v>48.5786</v>
      </c>
      <c r="M19" s="32" t="n">
        <v>49.305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7946</v>
      </c>
      <c r="H20" s="32" t="n">
        <v>51.094</v>
      </c>
      <c r="I20" s="32" t="n">
        <v>49.9814</v>
      </c>
      <c r="J20" s="32" t="n">
        <v>49.1813</v>
      </c>
      <c r="K20" s="32" t="n">
        <v>53.182</v>
      </c>
      <c r="L20" s="32" t="n">
        <v>48.5845</v>
      </c>
      <c r="M20" s="32" t="n">
        <v>49.280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7646</v>
      </c>
      <c r="H21" s="32" t="n">
        <v>50.8982</v>
      </c>
      <c r="I21" s="32" t="n">
        <v>49.9922</v>
      </c>
      <c r="J21" s="32" t="n">
        <v>49.1734</v>
      </c>
      <c r="K21" s="32" t="n">
        <v>53.1731</v>
      </c>
      <c r="L21" s="32" t="n">
        <v>48.5717</v>
      </c>
      <c r="M21" s="32" t="n">
        <v>49.258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8228</v>
      </c>
      <c r="H22" s="27" t="n">
        <v>1.091479</v>
      </c>
      <c r="I22" s="27" t="n">
        <v>1.105347</v>
      </c>
      <c r="J22" s="27" t="n">
        <v>1.09148</v>
      </c>
      <c r="K22" s="27" t="n">
        <v>1.080991</v>
      </c>
      <c r="L22" s="27" t="n">
        <v>1.07651</v>
      </c>
      <c r="M22" s="27" t="n">
        <v>1.09260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6983</v>
      </c>
      <c r="H23" s="27" t="n">
        <v>1.082099</v>
      </c>
      <c r="I23" s="27" t="n">
        <v>1.094304</v>
      </c>
      <c r="J23" s="27" t="n">
        <v>1.080511</v>
      </c>
      <c r="K23" s="27" t="n">
        <v>1.072977</v>
      </c>
      <c r="L23" s="27" t="n">
        <v>1.070088</v>
      </c>
      <c r="M23" s="27" t="n">
        <v>1.08598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1696</v>
      </c>
      <c r="H24" s="27" t="n">
        <v>1.140213</v>
      </c>
      <c r="I24" s="27" t="n">
        <v>1.145717</v>
      </c>
      <c r="J24" s="27" t="n">
        <v>1.090367</v>
      </c>
      <c r="K24" s="27" t="n">
        <v>1.108423</v>
      </c>
      <c r="L24" s="27" t="n">
        <v>1.107648</v>
      </c>
      <c r="M24" s="27" t="n">
        <v>1.12653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6396</v>
      </c>
      <c r="H25" s="27" t="n">
        <v>1.114581</v>
      </c>
      <c r="I25" s="27" t="n">
        <v>1.135592</v>
      </c>
      <c r="J25" s="27" t="n">
        <v>1.091252</v>
      </c>
      <c r="K25" s="27" t="n">
        <v>1.092245</v>
      </c>
      <c r="L25" s="27" t="n">
        <v>1.100861</v>
      </c>
      <c r="M25" s="27" t="n">
        <v>1.11549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7486</v>
      </c>
      <c r="H26" s="27" t="n">
        <v>0.38361</v>
      </c>
      <c r="I26" s="27" t="n">
        <v>0.39106</v>
      </c>
      <c r="J26" s="27" t="n">
        <v>0.370424</v>
      </c>
      <c r="K26" s="27" t="n">
        <v>0.359996</v>
      </c>
      <c r="L26" s="27" t="n">
        <v>0.356825</v>
      </c>
      <c r="M26" s="27" t="n">
        <v>0.36727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7277</v>
      </c>
      <c r="H27" s="27" t="n">
        <v>0.34295</v>
      </c>
      <c r="I27" s="27" t="n">
        <v>0.348085</v>
      </c>
      <c r="J27" s="27" t="n">
        <v>0.33181</v>
      </c>
      <c r="K27" s="27" t="n">
        <v>0.330974</v>
      </c>
      <c r="L27" s="27" t="n">
        <v>0.325475</v>
      </c>
      <c r="M27" s="27" t="n">
        <v>0.33802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28641</v>
      </c>
      <c r="H28" s="27" t="n">
        <v>0.435733</v>
      </c>
      <c r="I28" s="27" t="n">
        <v>0.440891</v>
      </c>
      <c r="J28" s="27" t="n">
        <v>0.38438</v>
      </c>
      <c r="K28" s="27" t="n">
        <v>0.400251</v>
      </c>
      <c r="L28" s="27" t="n">
        <v>0.394391</v>
      </c>
      <c r="M28" s="27" t="n">
        <v>0.40649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94</v>
      </c>
      <c r="H29" s="27" t="n">
        <v>0.39479</v>
      </c>
      <c r="I29" s="27" t="n">
        <v>0.410506</v>
      </c>
      <c r="J29" s="27" t="n">
        <v>0.375448</v>
      </c>
      <c r="K29" s="27" t="n">
        <v>0.368837</v>
      </c>
      <c r="L29" s="27" t="n">
        <v>0.371007</v>
      </c>
      <c r="M29" s="27" t="n">
        <v>0.37977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